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59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9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                                                 </t>
  </si>
  <si>
    <t xml:space="preserve">Приложение № 4</t>
  </si>
  <si>
    <t xml:space="preserve">Приложение № 9</t>
  </si>
  <si>
    <t xml:space="preserve">к Государственной программе</t>
  </si>
  <si>
    <t xml:space="preserve">РЕСУРСНОЕ ОБЕСПЕЧ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сударственной программы
</t>
  </si>
  <si>
    <t xml:space="preserve">№         п/п</t>
  </si>
  <si>
    <t xml:space="preserve">Наименование государственной программы, подпрограммы,  отдельного мероприятия, проекта</t>
  </si>
  <si>
    <t xml:space="preserve">Источник финансирования, 
ответственный исполнитель, соисполнитель 
</t>
  </si>
  <si>
    <t xml:space="preserve">Расходы, тыс. руб.</t>
  </si>
  <si>
    <t xml:space="preserve">2020 год </t>
  </si>
  <si>
    <t xml:space="preserve">2021 год</t>
  </si>
  <si>
    <t xml:space="preserve">2022 год </t>
  </si>
  <si>
    <t xml:space="preserve">2023 год </t>
  </si>
  <si>
    <t xml:space="preserve">2024 год </t>
  </si>
  <si>
    <t xml:space="preserve">итого</t>
  </si>
  <si>
    <t xml:space="preserve">Государственная программа Кировской области «Обеспечение граждан доступным жильем» </t>
  </si>
  <si>
    <t xml:space="preserve">всего</t>
  </si>
  <si>
    <t xml:space="preserve">федеральный бюджет</t>
  </si>
  <si>
    <t xml:space="preserve">в том числе:</t>
  </si>
  <si>
    <t xml:space="preserve">министерство строительства, энергетики и жилищно-коммунального хозяйства Кировской области*</t>
  </si>
  <si>
    <t xml:space="preserve">министерство спорта и молодежной политики Кировской области</t>
  </si>
  <si>
    <t xml:space="preserve">министерство социального развития Кировской области</t>
  </si>
  <si>
    <t xml:space="preserve">областной бюджет </t>
  </si>
  <si>
    <t xml:space="preserve">министерство информационных технологий и связи Кировской области</t>
  </si>
  <si>
    <t xml:space="preserve">государственная инспекция строительного надзора Кировской области</t>
  </si>
  <si>
    <t xml:space="preserve">-</t>
  </si>
  <si>
    <t xml:space="preserve">местный бюджет</t>
  </si>
  <si>
    <t xml:space="preserve">средства государственной корпорации – Фонда содействия реформированию жилищно-коммунального хозяйства</t>
  </si>
  <si>
    <t xml:space="preserve">Отдельное мероприятие «Подготовка градостроительной документации в соответствии с Градостроительным кодексом Российской Федерации»</t>
  </si>
  <si>
    <t xml:space="preserve">Отдельное мероприятие «Оказание мер государственной поддержки отдельным категориям граждан в обеспечении жильем»    </t>
  </si>
  <si>
    <t xml:space="preserve">федеральный бюджет </t>
  </si>
  <si>
    <t xml:space="preserve">Отдельное мероприятие «Обеспечение реализации Государственной программы и осуществление контроля в области строительства и архитектуры»</t>
  </si>
  <si>
    <t xml:space="preserve">Региональный проект «Развитие жилищного строительства и обеспечение граждан жильем в Кировской области»</t>
  </si>
  <si>
    <t xml:space="preserve">в том числе министерство строительства, энергетики и жилищно-коммунального хозяйства Кировской области*</t>
  </si>
  <si>
    <t xml:space="preserve">Региональный проект «Обеспечение устойчивого сокращения непригодного для проживания жилищного фонда на территории Кировской области»</t>
  </si>
  <si>
    <t xml:space="preserve">областной бюджет</t>
  </si>
  <si>
    <t xml:space="preserve">* До    12.05.2021    –    министерство     строительства    Кировской   области,    с    12.05.2021   –    министерство    строительства,    энергетики    и  жилищно-коммунального   хозяйства   Кировской   области.</t>
  </si>
  <si>
    <t xml:space="preserve">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0" zoomScalePageLayoutView="100" workbookViewId="0">
      <selection pane="topLeft" activeCell="C38" activeCellId="0" sqref="C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14"/>
    <col collapsed="false" customWidth="true" hidden="false" outlineLevel="0" max="3" min="3" style="1" width="39.41"/>
    <col collapsed="false" customWidth="true" hidden="false" outlineLevel="0" max="4" min="4" style="1" width="13.14"/>
    <col collapsed="false" customWidth="true" hidden="false" outlineLevel="0" max="5" min="5" style="1" width="14.41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3.99"/>
    <col collapsed="false" customWidth="true" hidden="false" outlineLevel="0" max="9" min="9" style="1" width="14.14"/>
    <col collapsed="false" customWidth="true" hidden="false" outlineLevel="0" max="10" min="10" style="1" width="32.41"/>
    <col collapsed="false" customWidth="false" hidden="false" outlineLevel="0" max="257" min="11" style="1" width="9.14"/>
  </cols>
  <sheetData>
    <row r="1" customFormat="false" ht="22.5" hidden="false" customHeight="false" outlineLevel="0" collapsed="false">
      <c r="A1" s="2"/>
      <c r="B1" s="3" t="s">
        <v>0</v>
      </c>
      <c r="C1" s="3"/>
      <c r="D1" s="3"/>
      <c r="E1" s="3"/>
      <c r="F1" s="4" t="s">
        <v>1</v>
      </c>
      <c r="G1" s="4"/>
      <c r="H1" s="4"/>
      <c r="I1" s="4"/>
    </row>
    <row r="2" customFormat="false" ht="16.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5"/>
    </row>
    <row r="3" customFormat="false" ht="22.5" hidden="false" customHeight="false" outlineLevel="0" collapsed="false">
      <c r="A3" s="2"/>
      <c r="B3" s="2"/>
      <c r="C3" s="2"/>
      <c r="D3" s="3"/>
      <c r="E3" s="3"/>
      <c r="F3" s="4" t="s">
        <v>2</v>
      </c>
      <c r="G3" s="4"/>
      <c r="H3" s="4"/>
      <c r="I3" s="4"/>
    </row>
    <row r="4" customFormat="false" ht="18" hidden="false" customHeight="true" outlineLevel="0" collapsed="false">
      <c r="A4" s="2"/>
      <c r="B4" s="2"/>
      <c r="C4" s="2"/>
      <c r="D4" s="4"/>
      <c r="E4" s="4"/>
      <c r="F4" s="4"/>
      <c r="G4" s="4"/>
      <c r="H4" s="4"/>
      <c r="I4" s="5"/>
    </row>
    <row r="5" customFormat="false" ht="22.5" hidden="false" customHeight="false" outlineLevel="0" collapsed="false">
      <c r="A5" s="2"/>
      <c r="B5" s="2"/>
      <c r="C5" s="2"/>
      <c r="D5" s="3"/>
      <c r="E5" s="3"/>
      <c r="F5" s="3" t="s">
        <v>3</v>
      </c>
      <c r="G5" s="3"/>
      <c r="H5" s="3"/>
      <c r="I5" s="3"/>
    </row>
    <row r="6" customFormat="false" ht="45" hidden="false" customHeight="true" outlineLevel="0" collapsed="false">
      <c r="A6" s="2"/>
      <c r="B6" s="2"/>
      <c r="C6" s="2"/>
      <c r="D6" s="6"/>
      <c r="E6" s="6"/>
      <c r="F6" s="6"/>
      <c r="G6" s="6"/>
      <c r="H6" s="6"/>
      <c r="I6" s="5"/>
    </row>
    <row r="7" customFormat="false" ht="53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/>
      <c r="F9" s="9"/>
      <c r="G9" s="9"/>
      <c r="H9" s="9"/>
      <c r="I9" s="9"/>
    </row>
    <row r="10" customFormat="false" ht="30" hidden="false" customHeight="true" outlineLevel="0" collapsed="false">
      <c r="A10" s="9"/>
      <c r="B10" s="9"/>
      <c r="C10" s="9"/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</row>
    <row r="11" customFormat="false" ht="15.75" hidden="false" customHeight="true" outlineLevel="0" collapsed="false">
      <c r="A11" s="9"/>
      <c r="B11" s="10" t="s">
        <v>15</v>
      </c>
      <c r="C11" s="11" t="s">
        <v>16</v>
      </c>
      <c r="D11" s="12" t="n">
        <f aca="false">D12+D17+D23+D24</f>
        <v>803433.19</v>
      </c>
      <c r="E11" s="12" t="n">
        <f aca="false">E12+E17+E23+E24</f>
        <v>1782837.77</v>
      </c>
      <c r="F11" s="13" t="n">
        <f aca="false">F12+F17+F23+F24</f>
        <v>2467210.17</v>
      </c>
      <c r="G11" s="13" t="n">
        <f aca="false">G12+G17+G23+G24</f>
        <v>1729354.87</v>
      </c>
      <c r="H11" s="13" t="n">
        <f aca="false">H12+H17+H23+H24</f>
        <v>1013119.87</v>
      </c>
      <c r="I11" s="13" t="n">
        <f aca="false">SUM(D11:H11)</f>
        <v>7795955.87</v>
      </c>
    </row>
    <row r="12" customFormat="false" ht="15.75" hidden="false" customHeight="false" outlineLevel="0" collapsed="false">
      <c r="A12" s="9"/>
      <c r="B12" s="10"/>
      <c r="C12" s="14" t="s">
        <v>17</v>
      </c>
      <c r="D12" s="13" t="n">
        <f aca="false">D14+D15+D16</f>
        <v>243813.74</v>
      </c>
      <c r="E12" s="13" t="n">
        <f aca="false">E32+E48</f>
        <v>436851.3</v>
      </c>
      <c r="F12" s="13" t="n">
        <f aca="false">F14+F15+F16</f>
        <v>274176.1</v>
      </c>
      <c r="G12" s="13" t="n">
        <f aca="false">G14+G15+G16</f>
        <v>389784.8</v>
      </c>
      <c r="H12" s="13" t="n">
        <f aca="false">H14+H15+H16</f>
        <v>927321.1</v>
      </c>
      <c r="I12" s="13" t="n">
        <f aca="false">SUM(D12:H12)</f>
        <v>2271947.04</v>
      </c>
    </row>
    <row r="13" customFormat="false" ht="15.75" hidden="false" customHeight="false" outlineLevel="0" collapsed="false">
      <c r="A13" s="9"/>
      <c r="B13" s="10"/>
      <c r="C13" s="11" t="s">
        <v>18</v>
      </c>
      <c r="D13" s="12"/>
      <c r="E13" s="12"/>
      <c r="F13" s="13"/>
      <c r="G13" s="13"/>
      <c r="H13" s="13"/>
      <c r="I13" s="13"/>
    </row>
    <row r="14" customFormat="false" ht="49.5" hidden="false" customHeight="true" outlineLevel="0" collapsed="false">
      <c r="A14" s="9"/>
      <c r="B14" s="10"/>
      <c r="C14" s="11" t="s">
        <v>19</v>
      </c>
      <c r="D14" s="12" t="n">
        <f aca="false">D48</f>
        <v>94375.44</v>
      </c>
      <c r="E14" s="12" t="n">
        <f aca="false">E48</f>
        <v>325716.1</v>
      </c>
      <c r="F14" s="13" t="n">
        <f aca="false">F48</f>
        <v>145446.2</v>
      </c>
      <c r="G14" s="13" t="n">
        <f aca="false">G48</f>
        <v>270438.9</v>
      </c>
      <c r="H14" s="13" t="n">
        <f aca="false">H48</f>
        <v>804520</v>
      </c>
      <c r="I14" s="13" t="n">
        <f aca="false">SUM(D14:H14)</f>
        <v>1640496.64</v>
      </c>
    </row>
    <row r="15" customFormat="false" ht="33" hidden="false" customHeight="true" outlineLevel="0" collapsed="false">
      <c r="A15" s="9"/>
      <c r="B15" s="10"/>
      <c r="C15" s="11" t="s">
        <v>20</v>
      </c>
      <c r="D15" s="12" t="n">
        <f aca="false">D34</f>
        <v>23603</v>
      </c>
      <c r="E15" s="12" t="n">
        <f aca="false">E34</f>
        <v>21380.9</v>
      </c>
      <c r="F15" s="13" t="n">
        <f aca="false">F34</f>
        <v>24810.1</v>
      </c>
      <c r="G15" s="13" t="n">
        <f aca="false">G34</f>
        <v>25335.5</v>
      </c>
      <c r="H15" s="13" t="n">
        <f aca="false">H34</f>
        <v>25133.2</v>
      </c>
      <c r="I15" s="13" t="n">
        <f aca="false">SUM(D15:H15)</f>
        <v>120262.7</v>
      </c>
    </row>
    <row r="16" customFormat="false" ht="33" hidden="false" customHeight="true" outlineLevel="0" collapsed="false">
      <c r="A16" s="9"/>
      <c r="B16" s="10"/>
      <c r="C16" s="11" t="s">
        <v>21</v>
      </c>
      <c r="D16" s="12" t="n">
        <f aca="false">D35</f>
        <v>125835.3</v>
      </c>
      <c r="E16" s="12" t="n">
        <f aca="false">E35</f>
        <v>89754.3</v>
      </c>
      <c r="F16" s="13" t="n">
        <f aca="false">F35</f>
        <v>103919.8</v>
      </c>
      <c r="G16" s="13" t="n">
        <f aca="false">G35</f>
        <v>94010.4</v>
      </c>
      <c r="H16" s="13" t="n">
        <f aca="false">H35</f>
        <v>97667.9</v>
      </c>
      <c r="I16" s="13" t="n">
        <f aca="false">SUM(D16:H16)</f>
        <v>511187.7</v>
      </c>
    </row>
    <row r="17" customFormat="false" ht="15.75" hidden="false" customHeight="false" outlineLevel="0" collapsed="false">
      <c r="A17" s="9"/>
      <c r="B17" s="10"/>
      <c r="C17" s="14" t="s">
        <v>22</v>
      </c>
      <c r="D17" s="13" t="n">
        <f aca="false">D19+D20+D21</f>
        <v>130929.31</v>
      </c>
      <c r="E17" s="13" t="n">
        <f aca="false">E19+E20+E21+E22</f>
        <v>338586.4</v>
      </c>
      <c r="F17" s="13" t="n">
        <f aca="false">F19+F20+F21+F22</f>
        <v>403615</v>
      </c>
      <c r="G17" s="13" t="n">
        <f aca="false">G19+G20+G21+G22</f>
        <v>123445.9</v>
      </c>
      <c r="H17" s="13" t="n">
        <f aca="false">H19+H20+H21+H22</f>
        <v>76653.6</v>
      </c>
      <c r="I17" s="13" t="n">
        <f aca="false">SUM(D17:H17)</f>
        <v>1073230.21</v>
      </c>
      <c r="J17" s="15"/>
    </row>
    <row r="18" customFormat="false" ht="15.75" hidden="false" customHeight="false" outlineLevel="0" collapsed="false">
      <c r="A18" s="9"/>
      <c r="B18" s="10"/>
      <c r="C18" s="14" t="s">
        <v>18</v>
      </c>
      <c r="D18" s="13"/>
      <c r="E18" s="13"/>
      <c r="F18" s="13"/>
      <c r="G18" s="13"/>
      <c r="H18" s="13"/>
      <c r="I18" s="13" t="n">
        <f aca="false">SUM(D18:H18)</f>
        <v>0</v>
      </c>
    </row>
    <row r="19" customFormat="false" ht="32.25" hidden="false" customHeight="true" outlineLevel="0" collapsed="false">
      <c r="A19" s="9"/>
      <c r="B19" s="10"/>
      <c r="C19" s="14" t="s">
        <v>23</v>
      </c>
      <c r="D19" s="13" t="n">
        <f aca="false">D28</f>
        <v>17833.4</v>
      </c>
      <c r="E19" s="13" t="n">
        <f aca="false">E28</f>
        <v>1294.7</v>
      </c>
      <c r="F19" s="13" t="n">
        <f aca="false">F28</f>
        <v>1189</v>
      </c>
      <c r="G19" s="13" t="n">
        <f aca="false">G28</f>
        <v>1189</v>
      </c>
      <c r="H19" s="13" t="n">
        <f aca="false">H28</f>
        <v>1189</v>
      </c>
      <c r="I19" s="13" t="n">
        <f aca="false">SUM(D19:H19)</f>
        <v>22695.1</v>
      </c>
    </row>
    <row r="20" customFormat="false" ht="49.5" hidden="false" customHeight="true" outlineLevel="0" collapsed="false">
      <c r="A20" s="16"/>
      <c r="B20" s="16"/>
      <c r="C20" s="14" t="s">
        <v>19</v>
      </c>
      <c r="D20" s="13" t="n">
        <f aca="false">D29+D38+D45+D51+D55</f>
        <v>97513.71</v>
      </c>
      <c r="E20" s="13" t="n">
        <f aca="false">E29+E45+E51+E55</f>
        <v>275605.3</v>
      </c>
      <c r="F20" s="13" t="n">
        <f aca="false">F29+F45+F51+F55</f>
        <v>362656.9</v>
      </c>
      <c r="G20" s="13" t="n">
        <f aca="false">G29+G45+G51+G55</f>
        <v>82487.8</v>
      </c>
      <c r="H20" s="13" t="n">
        <f aca="false">H29+H45+H51+H55</f>
        <v>35695.5</v>
      </c>
      <c r="I20" s="13" t="n">
        <f aca="false">SUM(D20:H20)</f>
        <v>853959.21</v>
      </c>
    </row>
    <row r="21" customFormat="false" ht="35.25" hidden="false" customHeight="true" outlineLevel="0" collapsed="false">
      <c r="A21" s="16"/>
      <c r="B21" s="16"/>
      <c r="C21" s="14" t="s">
        <v>20</v>
      </c>
      <c r="D21" s="13" t="n">
        <f aca="false">D39</f>
        <v>15582.2</v>
      </c>
      <c r="E21" s="13" t="n">
        <f aca="false">E39</f>
        <v>15654.3</v>
      </c>
      <c r="F21" s="13" t="n">
        <f aca="false">F39</f>
        <v>15582.2</v>
      </c>
      <c r="G21" s="13" t="n">
        <f aca="false">G39</f>
        <v>15582.2</v>
      </c>
      <c r="H21" s="13" t="n">
        <f aca="false">H39</f>
        <v>15582.2</v>
      </c>
      <c r="I21" s="13" t="n">
        <f aca="false">SUM(D21:H21)</f>
        <v>77983.1</v>
      </c>
    </row>
    <row r="22" customFormat="false" ht="48.75" hidden="false" customHeight="true" outlineLevel="0" collapsed="false">
      <c r="A22" s="16"/>
      <c r="B22" s="16"/>
      <c r="C22" s="14" t="s">
        <v>24</v>
      </c>
      <c r="D22" s="13" t="s">
        <v>25</v>
      </c>
      <c r="E22" s="13" t="n">
        <f aca="false">E40+E46</f>
        <v>46032.1</v>
      </c>
      <c r="F22" s="13" t="n">
        <f aca="false">F40+F46</f>
        <v>24186.9</v>
      </c>
      <c r="G22" s="13" t="n">
        <f aca="false">G40+G46</f>
        <v>24186.9</v>
      </c>
      <c r="H22" s="13" t="n">
        <f aca="false">H40+H46</f>
        <v>24186.9</v>
      </c>
      <c r="I22" s="13" t="n">
        <f aca="false">SUM(D22:H22)</f>
        <v>118592.8</v>
      </c>
    </row>
    <row r="23" customFormat="false" ht="15.75" hidden="false" customHeight="false" outlineLevel="0" collapsed="false">
      <c r="A23" s="16"/>
      <c r="B23" s="16"/>
      <c r="C23" s="14" t="s">
        <v>26</v>
      </c>
      <c r="D23" s="13" t="n">
        <f aca="false">D30+D41+D52+D56</f>
        <v>10502.94</v>
      </c>
      <c r="E23" s="13" t="n">
        <f aca="false">E30+E41+E52+E56</f>
        <v>17945.67</v>
      </c>
      <c r="F23" s="13" t="n">
        <f aca="false">F30+F41+F52+F56</f>
        <v>166576.57</v>
      </c>
      <c r="G23" s="13" t="n">
        <f aca="false">G30+G41+G52+G56</f>
        <v>9109.47</v>
      </c>
      <c r="H23" s="13" t="n">
        <f aca="false">H30+H41+H52+H56</f>
        <v>9145.17</v>
      </c>
      <c r="I23" s="13" t="n">
        <f aca="false">SUM(D23:H23)</f>
        <v>213279.82</v>
      </c>
    </row>
    <row r="24" customFormat="false" ht="51.75" hidden="false" customHeight="true" outlineLevel="0" collapsed="false">
      <c r="A24" s="17"/>
      <c r="B24" s="17"/>
      <c r="C24" s="14" t="s">
        <v>27</v>
      </c>
      <c r="D24" s="13" t="n">
        <f aca="false">D57</f>
        <v>418187.2</v>
      </c>
      <c r="E24" s="13" t="n">
        <f aca="false">E57</f>
        <v>989454.4</v>
      </c>
      <c r="F24" s="13" t="n">
        <f aca="false">F57</f>
        <v>1622842.5</v>
      </c>
      <c r="G24" s="13" t="n">
        <f aca="false">G57</f>
        <v>1207014.7</v>
      </c>
      <c r="H24" s="13" t="n">
        <f aca="false">H57</f>
        <v>0</v>
      </c>
      <c r="I24" s="13" t="n">
        <f aca="false">SUM(D24:H24)</f>
        <v>4237498.8</v>
      </c>
    </row>
    <row r="25" customFormat="false" ht="15.75" hidden="false" customHeight="true" outlineLevel="0" collapsed="false">
      <c r="A25" s="9" t="n">
        <v>1</v>
      </c>
      <c r="B25" s="10" t="s">
        <v>28</v>
      </c>
      <c r="C25" s="14" t="s">
        <v>16</v>
      </c>
      <c r="D25" s="13" t="n">
        <f aca="false">D26+D30</f>
        <v>22504.76</v>
      </c>
      <c r="E25" s="13" t="n">
        <f aca="false">E26+E30</f>
        <v>3654.7</v>
      </c>
      <c r="F25" s="13" t="n">
        <f aca="false">F26+F30</f>
        <v>32861.8</v>
      </c>
      <c r="G25" s="13" t="n">
        <f aca="false">G26+G30</f>
        <v>1189</v>
      </c>
      <c r="H25" s="13" t="n">
        <f aca="false">H26+H30</f>
        <v>1189</v>
      </c>
      <c r="I25" s="13" t="n">
        <f aca="false">SUM(D25:H25)</f>
        <v>61399.26</v>
      </c>
      <c r="J25" s="18" t="n">
        <f aca="false">G25+G40+G42</f>
        <v>52928.3</v>
      </c>
    </row>
    <row r="26" customFormat="false" ht="15.75" hidden="false" customHeight="false" outlineLevel="0" collapsed="false">
      <c r="A26" s="9"/>
      <c r="B26" s="10"/>
      <c r="C26" s="14" t="s">
        <v>22</v>
      </c>
      <c r="D26" s="13" t="n">
        <f aca="false">D28+D29</f>
        <v>21123.5</v>
      </c>
      <c r="E26" s="13" t="n">
        <f aca="false">E28+E29</f>
        <v>3418.7</v>
      </c>
      <c r="F26" s="13" t="n">
        <f aca="false">F28+F29</f>
        <v>22437</v>
      </c>
      <c r="G26" s="13" t="n">
        <f aca="false">G28+G29</f>
        <v>1189</v>
      </c>
      <c r="H26" s="13" t="n">
        <f aca="false">H28+H29</f>
        <v>1189</v>
      </c>
      <c r="I26" s="13" t="n">
        <f aca="false">SUM(D26:H26)</f>
        <v>49357.2</v>
      </c>
    </row>
    <row r="27" customFormat="false" ht="15.75" hidden="false" customHeight="false" outlineLevel="0" collapsed="false">
      <c r="A27" s="9"/>
      <c r="B27" s="10"/>
      <c r="C27" s="14" t="s">
        <v>18</v>
      </c>
      <c r="D27" s="13"/>
      <c r="E27" s="13"/>
      <c r="F27" s="13"/>
      <c r="G27" s="13"/>
      <c r="H27" s="13"/>
      <c r="I27" s="13"/>
      <c r="J27" s="15"/>
      <c r="K27" s="15"/>
    </row>
    <row r="28" customFormat="false" ht="35.25" hidden="false" customHeight="true" outlineLevel="0" collapsed="false">
      <c r="A28" s="9"/>
      <c r="B28" s="10"/>
      <c r="C28" s="14" t="s">
        <v>23</v>
      </c>
      <c r="D28" s="13" t="n">
        <v>17833.4</v>
      </c>
      <c r="E28" s="13" t="n">
        <v>1294.7</v>
      </c>
      <c r="F28" s="13" t="n">
        <v>1189</v>
      </c>
      <c r="G28" s="13" t="n">
        <v>1189</v>
      </c>
      <c r="H28" s="13" t="n">
        <v>1189</v>
      </c>
      <c r="I28" s="13" t="n">
        <f aca="false">SUM(D28:H28)</f>
        <v>22695.1</v>
      </c>
    </row>
    <row r="29" customFormat="false" ht="48.75" hidden="false" customHeight="true" outlineLevel="0" collapsed="false">
      <c r="A29" s="9"/>
      <c r="B29" s="10"/>
      <c r="C29" s="14" t="s">
        <v>19</v>
      </c>
      <c r="D29" s="13" t="n">
        <v>3290.1</v>
      </c>
      <c r="E29" s="13" t="n">
        <v>2124</v>
      </c>
      <c r="F29" s="13" t="n">
        <f aca="false">4248+7000+10000</f>
        <v>21248</v>
      </c>
      <c r="G29" s="13" t="n">
        <v>0</v>
      </c>
      <c r="H29" s="13" t="n">
        <v>0</v>
      </c>
      <c r="I29" s="13" t="n">
        <f aca="false">SUM(D29:H29)</f>
        <v>26662.1</v>
      </c>
    </row>
    <row r="30" customFormat="false" ht="15.75" hidden="false" customHeight="false" outlineLevel="0" collapsed="false">
      <c r="A30" s="9"/>
      <c r="B30" s="10"/>
      <c r="C30" s="14" t="s">
        <v>26</v>
      </c>
      <c r="D30" s="13" t="n">
        <v>1381.26</v>
      </c>
      <c r="E30" s="13" t="n">
        <v>236</v>
      </c>
      <c r="F30" s="13" t="n">
        <f aca="false">424.8+10000</f>
        <v>10424.8</v>
      </c>
      <c r="G30" s="13" t="n">
        <v>0</v>
      </c>
      <c r="H30" s="13" t="n">
        <v>0</v>
      </c>
      <c r="I30" s="13" t="n">
        <f aca="false">SUM(D30:H30)</f>
        <v>12042.06</v>
      </c>
    </row>
    <row r="31" customFormat="false" ht="18.75" hidden="false" customHeight="true" outlineLevel="0" collapsed="false">
      <c r="A31" s="9" t="n">
        <v>2</v>
      </c>
      <c r="B31" s="10" t="s">
        <v>29</v>
      </c>
      <c r="C31" s="14" t="s">
        <v>16</v>
      </c>
      <c r="D31" s="13" t="n">
        <f aca="false">D32+D36+D41</f>
        <v>205732.68</v>
      </c>
      <c r="E31" s="13" t="n">
        <f aca="false">E32+E36+E41</f>
        <v>155701.1</v>
      </c>
      <c r="F31" s="13" t="n">
        <f aca="false">F32+F36+F41</f>
        <v>156268.2</v>
      </c>
      <c r="G31" s="13" t="n">
        <f aca="false">G32+G36+G41</f>
        <v>146063.6</v>
      </c>
      <c r="H31" s="13" t="n">
        <f aca="false">H32+H36+H41</f>
        <v>150294.47</v>
      </c>
      <c r="I31" s="13" t="n">
        <f aca="false">SUM(D31:H31)</f>
        <v>814060.05</v>
      </c>
    </row>
    <row r="32" customFormat="false" ht="15.75" hidden="false" customHeight="false" outlineLevel="0" collapsed="false">
      <c r="A32" s="9"/>
      <c r="B32" s="10"/>
      <c r="C32" s="14" t="s">
        <v>30</v>
      </c>
      <c r="D32" s="13" t="n">
        <f aca="false">D34+D35</f>
        <v>149438.3</v>
      </c>
      <c r="E32" s="13" t="n">
        <f aca="false">E34+E35</f>
        <v>111135.2</v>
      </c>
      <c r="F32" s="13" t="n">
        <f aca="false">F34+F35</f>
        <v>128729.9</v>
      </c>
      <c r="G32" s="13" t="n">
        <f aca="false">G34+G35</f>
        <v>119345.9</v>
      </c>
      <c r="H32" s="13" t="n">
        <f aca="false">H34+H35</f>
        <v>122801.1</v>
      </c>
      <c r="I32" s="13" t="n">
        <f aca="false">SUM(D32:H32)</f>
        <v>631450.4</v>
      </c>
    </row>
    <row r="33" customFormat="false" ht="15.75" hidden="false" customHeight="false" outlineLevel="0" collapsed="false">
      <c r="A33" s="9"/>
      <c r="B33" s="10"/>
      <c r="C33" s="14" t="s">
        <v>18</v>
      </c>
      <c r="D33" s="13"/>
      <c r="E33" s="13"/>
      <c r="F33" s="13"/>
      <c r="G33" s="13"/>
      <c r="H33" s="13"/>
      <c r="I33" s="13"/>
    </row>
    <row r="34" customFormat="false" ht="34.5" hidden="false" customHeight="true" outlineLevel="0" collapsed="false">
      <c r="A34" s="9"/>
      <c r="B34" s="10"/>
      <c r="C34" s="14" t="s">
        <v>20</v>
      </c>
      <c r="D34" s="13" t="n">
        <v>23603</v>
      </c>
      <c r="E34" s="13" t="n">
        <v>21380.9</v>
      </c>
      <c r="F34" s="13" t="n">
        <v>24810.1</v>
      </c>
      <c r="G34" s="13" t="n">
        <v>25335.5</v>
      </c>
      <c r="H34" s="13" t="n">
        <v>25133.2</v>
      </c>
      <c r="I34" s="13" t="n">
        <f aca="false">SUM(D34:H34)</f>
        <v>120262.7</v>
      </c>
    </row>
    <row r="35" customFormat="false" ht="33" hidden="false" customHeight="true" outlineLevel="0" collapsed="false">
      <c r="A35" s="9"/>
      <c r="B35" s="10"/>
      <c r="C35" s="14" t="s">
        <v>21</v>
      </c>
      <c r="D35" s="13" t="n">
        <v>125835.3</v>
      </c>
      <c r="E35" s="13" t="n">
        <v>89754.3</v>
      </c>
      <c r="F35" s="13" t="n">
        <v>103919.8</v>
      </c>
      <c r="G35" s="13" t="n">
        <v>94010.4</v>
      </c>
      <c r="H35" s="13" t="n">
        <v>97667.9</v>
      </c>
      <c r="I35" s="13" t="n">
        <f aca="false">SUM(D35:H35)</f>
        <v>511187.7</v>
      </c>
    </row>
    <row r="36" customFormat="false" ht="15.75" hidden="false" customHeight="false" outlineLevel="0" collapsed="false">
      <c r="A36" s="9"/>
      <c r="B36" s="10"/>
      <c r="C36" s="14" t="s">
        <v>22</v>
      </c>
      <c r="D36" s="13" t="n">
        <f aca="false">D38+D39</f>
        <v>48078.4</v>
      </c>
      <c r="E36" s="13" t="n">
        <f aca="false">E39+E40</f>
        <v>36977.3</v>
      </c>
      <c r="F36" s="13" t="n">
        <f aca="false">F39+F40</f>
        <v>19117.7</v>
      </c>
      <c r="G36" s="13" t="n">
        <f aca="false">G39+G40</f>
        <v>19117.7</v>
      </c>
      <c r="H36" s="13" t="n">
        <f aca="false">H39+H40</f>
        <v>19117.7</v>
      </c>
      <c r="I36" s="13" t="n">
        <f aca="false">SUM(D36:H36)</f>
        <v>142408.8</v>
      </c>
    </row>
    <row r="37" customFormat="false" ht="15.75" hidden="false" customHeight="false" outlineLevel="0" collapsed="false">
      <c r="A37" s="9"/>
      <c r="B37" s="9"/>
      <c r="C37" s="14" t="s">
        <v>18</v>
      </c>
      <c r="D37" s="13"/>
      <c r="E37" s="13"/>
      <c r="F37" s="13"/>
      <c r="G37" s="13"/>
      <c r="H37" s="13"/>
      <c r="I37" s="13"/>
    </row>
    <row r="38" customFormat="false" ht="49.5" hidden="false" customHeight="true" outlineLevel="0" collapsed="false">
      <c r="A38" s="9"/>
      <c r="B38" s="9"/>
      <c r="C38" s="14" t="s">
        <v>19</v>
      </c>
      <c r="D38" s="13" t="n">
        <v>32496.2</v>
      </c>
      <c r="E38" s="13" t="s">
        <v>25</v>
      </c>
      <c r="F38" s="13" t="s">
        <v>25</v>
      </c>
      <c r="G38" s="13" t="s">
        <v>25</v>
      </c>
      <c r="H38" s="13" t="s">
        <v>25</v>
      </c>
      <c r="I38" s="13" t="n">
        <f aca="false">D38</f>
        <v>32496.2</v>
      </c>
    </row>
    <row r="39" customFormat="false" ht="36.75" hidden="false" customHeight="true" outlineLevel="0" collapsed="false">
      <c r="A39" s="9"/>
      <c r="B39" s="9"/>
      <c r="C39" s="14" t="s">
        <v>20</v>
      </c>
      <c r="D39" s="13" t="n">
        <v>15582.2</v>
      </c>
      <c r="E39" s="13" t="n">
        <v>15654.3</v>
      </c>
      <c r="F39" s="13" t="n">
        <v>15582.2</v>
      </c>
      <c r="G39" s="13" t="n">
        <v>15582.2</v>
      </c>
      <c r="H39" s="13" t="n">
        <v>15582.2</v>
      </c>
      <c r="I39" s="13" t="n">
        <f aca="false">SUM(D39:H39)</f>
        <v>77983.1</v>
      </c>
    </row>
    <row r="40" customFormat="false" ht="48" hidden="false" customHeight="true" outlineLevel="0" collapsed="false">
      <c r="A40" s="9"/>
      <c r="B40" s="9"/>
      <c r="C40" s="14" t="s">
        <v>24</v>
      </c>
      <c r="D40" s="13" t="s">
        <v>25</v>
      </c>
      <c r="E40" s="13" t="n">
        <v>21323</v>
      </c>
      <c r="F40" s="13" t="n">
        <v>3535.5</v>
      </c>
      <c r="G40" s="13" t="n">
        <v>3535.5</v>
      </c>
      <c r="H40" s="13" t="n">
        <v>3535.5</v>
      </c>
      <c r="I40" s="13" t="n">
        <f aca="false">SUM(E40:H40)</f>
        <v>31929.5</v>
      </c>
    </row>
    <row r="41" customFormat="false" ht="15.75" hidden="false" customHeight="false" outlineLevel="0" collapsed="false">
      <c r="A41" s="9"/>
      <c r="B41" s="9"/>
      <c r="C41" s="14" t="s">
        <v>26</v>
      </c>
      <c r="D41" s="13" t="n">
        <v>8215.98</v>
      </c>
      <c r="E41" s="13" t="n">
        <v>7588.6</v>
      </c>
      <c r="F41" s="13" t="n">
        <v>8420.6</v>
      </c>
      <c r="G41" s="13" t="n">
        <v>7600</v>
      </c>
      <c r="H41" s="13" t="n">
        <v>8375.67</v>
      </c>
      <c r="I41" s="13" t="n">
        <f aca="false">SUM(D41:H41)</f>
        <v>40200.85</v>
      </c>
    </row>
    <row r="42" customFormat="false" ht="18.75" hidden="false" customHeight="true" outlineLevel="0" collapsed="false">
      <c r="A42" s="9" t="n">
        <v>3</v>
      </c>
      <c r="B42" s="10" t="s">
        <v>31</v>
      </c>
      <c r="C42" s="14" t="s">
        <v>16</v>
      </c>
      <c r="D42" s="13" t="n">
        <f aca="false">D43</f>
        <v>55201.7</v>
      </c>
      <c r="E42" s="13" t="n">
        <f aca="false">E43</f>
        <v>60853.5</v>
      </c>
      <c r="F42" s="13" t="n">
        <f aca="false">F43</f>
        <v>48186.2</v>
      </c>
      <c r="G42" s="13" t="n">
        <f aca="false">G43</f>
        <v>48203.8</v>
      </c>
      <c r="H42" s="13" t="n">
        <f aca="false">H43</f>
        <v>48218.9</v>
      </c>
      <c r="I42" s="13" t="n">
        <f aca="false">SUM(D42:H42)</f>
        <v>260664.1</v>
      </c>
    </row>
    <row r="43" customFormat="false" ht="15.75" hidden="false" customHeight="false" outlineLevel="0" collapsed="false">
      <c r="A43" s="9"/>
      <c r="B43" s="10"/>
      <c r="C43" s="14" t="s">
        <v>22</v>
      </c>
      <c r="D43" s="13" t="n">
        <f aca="false">D45</f>
        <v>55201.7</v>
      </c>
      <c r="E43" s="13" t="n">
        <f aca="false">E45+E46</f>
        <v>60853.5</v>
      </c>
      <c r="F43" s="13" t="n">
        <f aca="false">F45+F46</f>
        <v>48186.2</v>
      </c>
      <c r="G43" s="13" t="n">
        <f aca="false">G45+G46</f>
        <v>48203.8</v>
      </c>
      <c r="H43" s="13" t="n">
        <f aca="false">H45+H46</f>
        <v>48218.9</v>
      </c>
      <c r="I43" s="13" t="n">
        <f aca="false">SUM(D43:H43)</f>
        <v>260664.1</v>
      </c>
    </row>
    <row r="44" customFormat="false" ht="15.75" hidden="false" customHeight="false" outlineLevel="0" collapsed="false">
      <c r="A44" s="9"/>
      <c r="B44" s="10"/>
      <c r="C44" s="14" t="s">
        <v>18</v>
      </c>
      <c r="D44" s="13"/>
      <c r="E44" s="13"/>
      <c r="F44" s="13"/>
      <c r="G44" s="13"/>
      <c r="H44" s="13"/>
      <c r="I44" s="13"/>
    </row>
    <row r="45" customFormat="false" ht="49.5" hidden="false" customHeight="true" outlineLevel="0" collapsed="false">
      <c r="A45" s="9"/>
      <c r="B45" s="10"/>
      <c r="C45" s="14" t="s">
        <v>19</v>
      </c>
      <c r="D45" s="13" t="n">
        <v>55201.7</v>
      </c>
      <c r="E45" s="13" t="n">
        <f aca="false">36139+5.4</f>
        <v>36144.4</v>
      </c>
      <c r="F45" s="13" t="n">
        <v>27534.8</v>
      </c>
      <c r="G45" s="13" t="n">
        <v>27552.4</v>
      </c>
      <c r="H45" s="13" t="n">
        <v>27567.5</v>
      </c>
      <c r="I45" s="13" t="n">
        <f aca="false">SUM(D45:H45)</f>
        <v>174000.8</v>
      </c>
    </row>
    <row r="46" customFormat="false" ht="50.25" hidden="false" customHeight="true" outlineLevel="0" collapsed="false">
      <c r="A46" s="9"/>
      <c r="B46" s="10"/>
      <c r="C46" s="14" t="s">
        <v>24</v>
      </c>
      <c r="D46" s="13" t="s">
        <v>25</v>
      </c>
      <c r="E46" s="13" t="n">
        <v>24709.1</v>
      </c>
      <c r="F46" s="13" t="n">
        <v>20651.4</v>
      </c>
      <c r="G46" s="13" t="n">
        <v>20651.4</v>
      </c>
      <c r="H46" s="13" t="n">
        <v>20651.4</v>
      </c>
      <c r="I46" s="13" t="n">
        <f aca="false">SUM(E46:H46)</f>
        <v>86663.3</v>
      </c>
    </row>
    <row r="47" customFormat="false" ht="15.75" hidden="false" customHeight="true" outlineLevel="0" collapsed="false">
      <c r="A47" s="9" t="n">
        <v>4</v>
      </c>
      <c r="B47" s="10" t="s">
        <v>32</v>
      </c>
      <c r="C47" s="14" t="s">
        <v>16</v>
      </c>
      <c r="D47" s="13" t="n">
        <f aca="false">D48+D50+D52</f>
        <v>97271.25</v>
      </c>
      <c r="E47" s="13" t="n">
        <f aca="false">E48+E50+E52</f>
        <v>471997.09</v>
      </c>
      <c r="F47" s="13" t="n">
        <f aca="false">F48+F50+F52</f>
        <v>146930.9</v>
      </c>
      <c r="G47" s="13" t="n">
        <f aca="false">G48+G50+G52</f>
        <v>314691.5</v>
      </c>
      <c r="H47" s="13" t="n">
        <f aca="false">H48+H50+H52</f>
        <v>813417.5</v>
      </c>
      <c r="I47" s="13" t="n">
        <f aca="false">SUM(D47:H47)</f>
        <v>1844308.24</v>
      </c>
      <c r="J47" s="18"/>
    </row>
    <row r="48" customFormat="false" ht="15.75" hidden="false" customHeight="false" outlineLevel="0" collapsed="false">
      <c r="A48" s="9"/>
      <c r="B48" s="10"/>
      <c r="C48" s="14" t="s">
        <v>17</v>
      </c>
      <c r="D48" s="13" t="n">
        <f aca="false">D49</f>
        <v>94375.44</v>
      </c>
      <c r="E48" s="13" t="n">
        <f aca="false">E49</f>
        <v>325716.1</v>
      </c>
      <c r="F48" s="13" t="n">
        <f aca="false">F49</f>
        <v>145446.2</v>
      </c>
      <c r="G48" s="13" t="n">
        <f aca="false">G49</f>
        <v>270438.9</v>
      </c>
      <c r="H48" s="13" t="n">
        <f aca="false">H49</f>
        <v>804520</v>
      </c>
      <c r="I48" s="13" t="n">
        <f aca="false">SUM(D48:H48)</f>
        <v>1640496.64</v>
      </c>
    </row>
    <row r="49" customFormat="false" ht="50.25" hidden="false" customHeight="true" outlineLevel="0" collapsed="false">
      <c r="A49" s="9"/>
      <c r="B49" s="10"/>
      <c r="C49" s="14" t="s">
        <v>33</v>
      </c>
      <c r="D49" s="13" t="n">
        <v>94375.44</v>
      </c>
      <c r="E49" s="13" t="n">
        <v>325716.1</v>
      </c>
      <c r="F49" s="13" t="n">
        <v>145446.2</v>
      </c>
      <c r="G49" s="13" t="n">
        <v>270438.9</v>
      </c>
      <c r="H49" s="13" t="n">
        <v>804520</v>
      </c>
      <c r="I49" s="13" t="n">
        <f aca="false">SUM(D49:H49)</f>
        <v>1640496.64</v>
      </c>
    </row>
    <row r="50" customFormat="false" ht="19.5" hidden="false" customHeight="true" outlineLevel="0" collapsed="false">
      <c r="A50" s="9"/>
      <c r="B50" s="10"/>
      <c r="C50" s="14" t="s">
        <v>22</v>
      </c>
      <c r="D50" s="13" t="n">
        <f aca="false">D51</f>
        <v>2723.91</v>
      </c>
      <c r="E50" s="13" t="n">
        <f aca="false">E51</f>
        <v>139707.1</v>
      </c>
      <c r="F50" s="13" t="n">
        <f aca="false">F51</f>
        <v>1470</v>
      </c>
      <c r="G50" s="13" t="n">
        <f aca="false">G51</f>
        <v>43962.5</v>
      </c>
      <c r="H50" s="13" t="n">
        <f aca="false">H51</f>
        <v>8128</v>
      </c>
      <c r="I50" s="13" t="n">
        <f aca="false">SUM(D50:H50)</f>
        <v>195991.51</v>
      </c>
    </row>
    <row r="51" customFormat="false" ht="49.5" hidden="false" customHeight="true" outlineLevel="0" collapsed="false">
      <c r="A51" s="9"/>
      <c r="B51" s="10"/>
      <c r="C51" s="14" t="s">
        <v>33</v>
      </c>
      <c r="D51" s="13" t="n">
        <v>2723.91</v>
      </c>
      <c r="E51" s="13" t="n">
        <v>139707.1</v>
      </c>
      <c r="F51" s="13" t="n">
        <v>1470</v>
      </c>
      <c r="G51" s="13" t="n">
        <v>43962.5</v>
      </c>
      <c r="H51" s="13" t="n">
        <v>8128</v>
      </c>
      <c r="I51" s="13" t="n">
        <f aca="false">SUM(D51:H51)</f>
        <v>195991.51</v>
      </c>
    </row>
    <row r="52" customFormat="false" ht="15.75" hidden="false" customHeight="false" outlineLevel="0" collapsed="false">
      <c r="A52" s="9"/>
      <c r="B52" s="10"/>
      <c r="C52" s="14" t="s">
        <v>26</v>
      </c>
      <c r="D52" s="13" t="n">
        <v>171.9</v>
      </c>
      <c r="E52" s="13" t="n">
        <v>6573.89</v>
      </c>
      <c r="F52" s="13" t="n">
        <v>14.7</v>
      </c>
      <c r="G52" s="13" t="n">
        <v>290.1</v>
      </c>
      <c r="H52" s="13" t="n">
        <v>769.5</v>
      </c>
      <c r="I52" s="13" t="n">
        <f aca="false">SUM(D52:H52)</f>
        <v>7820.09</v>
      </c>
    </row>
    <row r="53" customFormat="false" ht="15.75" hidden="false" customHeight="true" outlineLevel="0" collapsed="false">
      <c r="A53" s="9" t="n">
        <v>5</v>
      </c>
      <c r="B53" s="10" t="s">
        <v>34</v>
      </c>
      <c r="C53" s="14" t="s">
        <v>16</v>
      </c>
      <c r="D53" s="13" t="n">
        <f aca="false">D54+D56+D57</f>
        <v>422722.8</v>
      </c>
      <c r="E53" s="13" t="n">
        <f aca="false">E54+E56+E57</f>
        <v>1090631.38</v>
      </c>
      <c r="F53" s="13" t="n">
        <f aca="false">F54+F56+F57</f>
        <v>2082963.07</v>
      </c>
      <c r="G53" s="13" t="n">
        <f aca="false">G54+G56+G57</f>
        <v>1219206.97</v>
      </c>
      <c r="H53" s="13" t="n">
        <f aca="false">H54+H56+H57</f>
        <v>0</v>
      </c>
      <c r="I53" s="13" t="n">
        <f aca="false">SUM(D53:H53)</f>
        <v>4815524.22</v>
      </c>
      <c r="J53" s="18"/>
    </row>
    <row r="54" customFormat="false" ht="19.5" hidden="false" customHeight="true" outlineLevel="0" collapsed="false">
      <c r="A54" s="9"/>
      <c r="B54" s="10"/>
      <c r="C54" s="14" t="s">
        <v>35</v>
      </c>
      <c r="D54" s="13" t="n">
        <f aca="false">D55</f>
        <v>3801.8</v>
      </c>
      <c r="E54" s="13" t="n">
        <f aca="false">E55</f>
        <v>97629.8</v>
      </c>
      <c r="F54" s="13" t="n">
        <f aca="false">F55</f>
        <v>312404.1</v>
      </c>
      <c r="G54" s="13" t="n">
        <f aca="false">G55</f>
        <v>10972.9</v>
      </c>
      <c r="H54" s="13" t="n">
        <f aca="false">H55</f>
        <v>0</v>
      </c>
      <c r="I54" s="13" t="n">
        <f aca="false">SUM(D54:H54)</f>
        <v>424808.6</v>
      </c>
    </row>
    <row r="55" customFormat="false" ht="49.5" hidden="false" customHeight="true" outlineLevel="0" collapsed="false">
      <c r="A55" s="9"/>
      <c r="B55" s="10"/>
      <c r="C55" s="14" t="s">
        <v>33</v>
      </c>
      <c r="D55" s="13" t="n">
        <v>3801.8</v>
      </c>
      <c r="E55" s="13" t="n">
        <v>97629.8</v>
      </c>
      <c r="F55" s="13" t="n">
        <v>312404.1</v>
      </c>
      <c r="G55" s="13" t="n">
        <v>10972.9</v>
      </c>
      <c r="H55" s="13" t="n">
        <v>0</v>
      </c>
      <c r="I55" s="13" t="n">
        <f aca="false">SUM(D55:H55)</f>
        <v>424808.6</v>
      </c>
    </row>
    <row r="56" customFormat="false" ht="15.75" hidden="false" customHeight="false" outlineLevel="0" collapsed="false">
      <c r="A56" s="9"/>
      <c r="B56" s="10"/>
      <c r="C56" s="14" t="s">
        <v>26</v>
      </c>
      <c r="D56" s="13" t="n">
        <v>733.8</v>
      </c>
      <c r="E56" s="13" t="n">
        <v>3547.18</v>
      </c>
      <c r="F56" s="13" t="n">
        <v>147716.47</v>
      </c>
      <c r="G56" s="13" t="n">
        <v>1219.37</v>
      </c>
      <c r="H56" s="13" t="n">
        <v>0</v>
      </c>
      <c r="I56" s="13" t="n">
        <f aca="false">SUM(D56:H56)</f>
        <v>153216.82</v>
      </c>
    </row>
    <row r="57" customFormat="false" ht="53.25" hidden="false" customHeight="true" outlineLevel="0" collapsed="false">
      <c r="A57" s="9"/>
      <c r="B57" s="10"/>
      <c r="C57" s="14" t="s">
        <v>27</v>
      </c>
      <c r="D57" s="13" t="n">
        <v>418187.2</v>
      </c>
      <c r="E57" s="13" t="n">
        <v>989454.4</v>
      </c>
      <c r="F57" s="13" t="n">
        <v>1622842.5</v>
      </c>
      <c r="G57" s="13" t="n">
        <v>1207014.7</v>
      </c>
      <c r="H57" s="13" t="n">
        <v>0</v>
      </c>
      <c r="I57" s="13" t="n">
        <f aca="false">SUM(D57:H57)</f>
        <v>4237498.8</v>
      </c>
    </row>
    <row r="58" customFormat="false" ht="51.75" hidden="false" customHeight="true" outlineLevel="0" collapsed="false">
      <c r="A58" s="19" t="s">
        <v>36</v>
      </c>
      <c r="B58" s="19"/>
      <c r="C58" s="19"/>
      <c r="D58" s="19"/>
      <c r="E58" s="19"/>
      <c r="F58" s="19"/>
      <c r="G58" s="19"/>
      <c r="H58" s="19"/>
      <c r="I58" s="19"/>
      <c r="J58" s="20"/>
    </row>
    <row r="59" customFormat="false" ht="62.25" hidden="false" customHeight="true" outlineLevel="0" collapsed="false">
      <c r="A59" s="21" t="s">
        <v>37</v>
      </c>
      <c r="B59" s="21"/>
      <c r="C59" s="21"/>
      <c r="D59" s="21"/>
      <c r="E59" s="21"/>
      <c r="F59" s="21"/>
      <c r="G59" s="21"/>
      <c r="H59" s="21"/>
      <c r="I59" s="21"/>
    </row>
    <row r="60" customFormat="false" ht="4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</row>
  </sheetData>
  <autoFilter ref="A9:H57"/>
  <mergeCells count="23">
    <mergeCell ref="A7:I7"/>
    <mergeCell ref="A8:H8"/>
    <mergeCell ref="A9:A10"/>
    <mergeCell ref="B9:B10"/>
    <mergeCell ref="C9:C10"/>
    <mergeCell ref="D9:I9"/>
    <mergeCell ref="A11:A19"/>
    <mergeCell ref="B11:B19"/>
    <mergeCell ref="A25:A30"/>
    <mergeCell ref="B25:B30"/>
    <mergeCell ref="A31:A36"/>
    <mergeCell ref="B31:B36"/>
    <mergeCell ref="A37:A41"/>
    <mergeCell ref="B37:B41"/>
    <mergeCell ref="A42:A46"/>
    <mergeCell ref="B42:B46"/>
    <mergeCell ref="A47:A52"/>
    <mergeCell ref="B47:B52"/>
    <mergeCell ref="A53:A57"/>
    <mergeCell ref="B53:B57"/>
    <mergeCell ref="A58:I58"/>
    <mergeCell ref="A59:I59"/>
    <mergeCell ref="A60:H60"/>
  </mergeCells>
  <printOptions headings="false" gridLines="false" gridLinesSet="true" horizontalCentered="true" verticalCentered="false"/>
  <pageMargins left="0.39375" right="0.39375" top="1.18125" bottom="1.25972222222222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+37 
&amp;"-,Regular" 
           </oddHeader>
    <oddFooter/>
  </headerFooter>
  <rowBreaks count="3" manualBreakCount="3">
    <brk id="19" man="true" max="16383" min="0"/>
    <brk id="36" man="true" max="16383" min="0"/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99"/>
    <col collapsed="false" customWidth="true" hidden="false" outlineLevel="0" max="6" min="3" style="0" width="15.99"/>
  </cols>
  <sheetData>
    <row r="1" customFormat="false" ht="16.5" hidden="false" customHeight="false" outlineLevel="0" collapsed="false">
      <c r="A1" s="22"/>
      <c r="B1" s="23"/>
      <c r="C1" s="24"/>
      <c r="D1" s="24"/>
      <c r="E1" s="24"/>
      <c r="F1" s="24"/>
    </row>
    <row r="2" customFormat="false" ht="16.5" hidden="false" customHeight="false" outlineLevel="0" collapsed="false">
      <c r="A2" s="25"/>
      <c r="B2" s="26"/>
      <c r="C2" s="26"/>
      <c r="D2" s="26"/>
      <c r="E2" s="26"/>
      <c r="F2" s="26"/>
    </row>
    <row r="3" customFormat="false" ht="16.5" hidden="false" customHeight="false" outlineLevel="0" collapsed="false">
      <c r="A3" s="25"/>
      <c r="B3" s="27"/>
      <c r="C3" s="27"/>
      <c r="D3" s="27"/>
      <c r="E3" s="27"/>
      <c r="F3" s="27"/>
    </row>
    <row r="4" customFormat="false" ht="16.5" hidden="false" customHeight="false" outlineLevel="0" collapsed="false">
      <c r="A4" s="28"/>
      <c r="B4" s="27"/>
      <c r="C4" s="27"/>
      <c r="D4" s="27"/>
      <c r="E4" s="27"/>
      <c r="F4" s="27"/>
    </row>
    <row r="6" customFormat="false" ht="15" hidden="false" customHeight="false" outlineLevel="0" collapsed="false">
      <c r="B6" s="29"/>
      <c r="C6" s="29"/>
      <c r="D6" s="29"/>
      <c r="E6" s="29"/>
      <c r="F6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6:43:21Z</dcterms:created>
  <dc:creator>Ашихмина</dc:creator>
  <dc:description/>
  <dc:language>en-US</dc:language>
  <cp:lastModifiedBy>Пользователь Windows</cp:lastModifiedBy>
  <cp:lastPrinted>2022-05-31T12:03:49Z</cp:lastPrinted>
  <dcterms:modified xsi:type="dcterms:W3CDTF">2022-05-31T12:04:24Z</dcterms:modified>
  <cp:revision>0</cp:revision>
  <dc:subject/>
  <dc:title/>
</cp:coreProperties>
</file>